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2</definedName>
    <definedName function="false" hidden="false" name="Excel_BuiltIn_Print_Titles_1" vbProcedure="false">Sheet1!$A$1:$A$16373,Sheet1!$1:$2</definedName>
    <definedName function="false" hidden="false" name="Excel_BuiltIn_Print_Titles_1_1" vbProcedure="false">Sheet1!$A$1:$A$16349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Early Move</t>
  </si>
  <si>
    <t xml:space="preserve">Mathematics and Statistics</t>
  </si>
  <si>
    <t xml:space="preserve">4 students (all day), 2 movers (pm)</t>
  </si>
  <si>
    <t xml:space="preserve">2 students (all day), 2 movers (pm)</t>
  </si>
  <si>
    <t xml:space="preserve">2 students (pm)</t>
  </si>
  <si>
    <t xml:space="preserve">Dept-based Students:</t>
  </si>
  <si>
    <t xml:space="preserve">Other Students:</t>
  </si>
  <si>
    <t xml:space="preserve">Movers:</t>
  </si>
  <si>
    <t xml:space="preserve">AM:  Pack:  Shonda Kuiper in Room 2612</t>
  </si>
  <si>
    <t xml:space="preserve">AM:  Pack: Emily Moore in 2611</t>
  </si>
  <si>
    <t xml:space="preserve">AM:  Pack: David Romano in 3814</t>
  </si>
  <si>
    <t xml:space="preserve">AM:  Pack: Tom Moore in 2610</t>
  </si>
  <si>
    <t xml:space="preserve">AM:  Pack: Marc Chamberland in 2609</t>
  </si>
  <si>
    <t xml:space="preserve">   </t>
  </si>
  <si>
    <t xml:space="preserve">PM:  Move: David Romano from 3814 to 2519</t>
  </si>
  <si>
    <t xml:space="preserve">PM:  Move: Emily Moore from 2611 to 2516</t>
  </si>
  <si>
    <t xml:space="preserve">PM:  Move: Chris French from 2608 to 2041</t>
  </si>
  <si>
    <t xml:space="preserve">PM:  Move: Royce Wolf from 2002 to 2521</t>
  </si>
  <si>
    <t xml:space="preserve">PM:  Move: Tom Moore from 2610 to 2515</t>
  </si>
  <si>
    <t xml:space="preserve">PM:  Move: Karen Shuman from 2220 to 2249</t>
  </si>
  <si>
    <t xml:space="preserve">PM:  Move:  Holly Mosley from 2216 to 2514</t>
  </si>
  <si>
    <t xml:space="preserve">PM:  Move: Shonda Kuiper from 2612 to 2042</t>
  </si>
  <si>
    <t xml:space="preserve">PM:  Move: Marc Chamberland from 2609 to 2522</t>
  </si>
  <si>
    <t xml:space="preserve">PM:  Unpack:  Shonda Kuiper in Room 2042</t>
  </si>
  <si>
    <t xml:space="preserve">PM:  Unpack:  Emily Moore in Room 2516</t>
  </si>
  <si>
    <t xml:space="preserve">PM:  Unpack:  Marc Chamberland in Room 2522</t>
  </si>
  <si>
    <t xml:space="preserve">PM:  Unpack:  David Romano in Room 2519</t>
  </si>
  <si>
    <t xml:space="preserve">PM:  Unpack:  Tom Moore in Room 2515</t>
  </si>
  <si>
    <t xml:space="preserve">Psychology</t>
  </si>
  <si>
    <t xml:space="preserve">Dept-based Students</t>
  </si>
  <si>
    <t xml:space="preserve">AM 8-10:  Move Sinnett: Move furniture from 0421 to 1519/1520/1523, 3 of 4 (tall) oak bookshelves from 0411 to 1523, 2 metal utility cabinets from 0411 to 1523, 1 (short, lon) oak bookshelv from 0411 to 1519.  Move boxes from 0421 to 1519/1520 and another</t>
  </si>
  <si>
    <t xml:space="preserve">AM 8-10:  Move Gibson from 0423 and 3828 to 1524</t>
  </si>
  <si>
    <t xml:space="preserve">AM 8-10:  Move/unpack boxes from Psych Commons to 1514</t>
  </si>
  <si>
    <t xml:space="preserve">All Day:  Help unpack, set up 0421/0422/0423</t>
  </si>
  <si>
    <t xml:space="preserve">      </t>
  </si>
  <si>
    <t xml:space="preserve">AM 10-11:  Pack cabinet contents in 1513</t>
  </si>
  <si>
    <t xml:space="preserve">AM 10-noon:  Pack/move/unpack computers, tables, boxes from 1514 to 1517/1516</t>
  </si>
  <si>
    <t xml:space="preserve">AM 11-noon:  Move boxes from 1514 to Psych Commons (temporarily).</t>
  </si>
  <si>
    <t xml:space="preserve">Some new furniture arrives and is placed in rooms</t>
  </si>
  <si>
    <t xml:space="preserve">Furniture from trailers to 1524 (Gibson), 1516/1517 (Brown), 1523 (storage)</t>
  </si>
  <si>
    <t xml:space="preserve">Sofa and recliner from trailers to 1522 (Drwal)</t>
  </si>
  <si>
    <t xml:space="preserve">Move furniture as room finishes in 1986 wing allow</t>
  </si>
  <si>
    <t xml:space="preserve">Move furniture:  file cabinets from 1514 to 1517 (Brown), furniture from 0421 to 1519/1520/1523 (Sinnett), desk and tables from 1303 to 1526-1529 (Jaworski), computer cart from 1303 to 1608, metal cabinet &amp; tool chest &amp; short Lista cabinet from 1513 to 15</t>
  </si>
  <si>
    <t xml:space="preserve"> </t>
  </si>
  <si>
    <t xml:space="preserve">Lopatto furniture to various locations, 2 metal cabinets from 1513 to 0505, 1 metal cabinet from 1513 to 0511</t>
  </si>
  <si>
    <t xml:space="preserve">Assemble workbench in 1524, workbench in 1517/1516, </t>
  </si>
  <si>
    <t xml:space="preserve">Assemble workbench in 0421-0423</t>
  </si>
  <si>
    <t xml:space="preserve">Adjust table height:  1515 (new furniture)</t>
  </si>
  <si>
    <t xml:space="preserve">Install wall-mounted cabinets from storage in 1524 (Gibson), 1529(Lopatto)</t>
  </si>
  <si>
    <t xml:space="preserve">PM 1-3:  unpack Sinnett:  boxes to cabinet in 1523</t>
  </si>
  <si>
    <t xml:space="preserve">PM 1-4:  Move/Unpack Drwal:  Boxes, computers, small furniture from 1620 to 1522/1247</t>
  </si>
  <si>
    <t xml:space="preserve">PM 3-4:  Move Lopatto:  Move boxes &amp; furniture from 0422 to 1529 (furn will need to be rearranged 1/10)</t>
  </si>
  <si>
    <t xml:space="preserve">Physics:</t>
  </si>
  <si>
    <t xml:space="preserve">3 students (all day)</t>
  </si>
  <si>
    <t xml:space="preserve">3 students (all day), 2 movers (pm)</t>
  </si>
  <si>
    <t xml:space="preserve">Move intro equipment out of electronics lab 0034 (put intro equipment in hallway); move tables from storage to 0034 </t>
  </si>
  <si>
    <t xml:space="preserve">finish set up of 0034</t>
  </si>
  <si>
    <t xml:space="preserve">set up shelving in 0507; move equipment to 0507; move furniture to 0506, 0507, 0508 from 1951 wing hallway and from storage;</t>
  </si>
  <si>
    <t xml:space="preserve">Other Students Needed</t>
  </si>
  <si>
    <t xml:space="preserve">Total Movers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mm/dd/yy"/>
  </numFmts>
  <fonts count="7">
    <font>
      <sz val="10"/>
      <name val="DejaVu Sans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DejaVu Sans Condensed"/>
      <family val="2"/>
    </font>
    <font>
      <sz val="10"/>
      <color rgb="FF000000"/>
      <name val="DejaVu Sans Condensed"/>
      <family val="2"/>
    </font>
    <font>
      <b val="true"/>
      <sz val="10"/>
      <name val="DejaVu San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27" activeCellId="0" sqref="H27 H27"/>
    </sheetView>
  </sheetViews>
  <sheetFormatPr defaultColWidth="11.4921875" defaultRowHeight="14.65" zeroHeight="false" outlineLevelRow="0" outlineLevelCol="0"/>
  <cols>
    <col collapsed="false" customWidth="true" hidden="false" outlineLevel="0" max="1" min="1" style="1" width="14.58"/>
    <col collapsed="false" customWidth="true" hidden="false" outlineLevel="0" max="15" min="2" style="1" width="18.32"/>
    <col collapsed="false" customWidth="false" hidden="false" outlineLevel="0" max="257" min="16" style="1" width="11.49"/>
  </cols>
  <sheetData>
    <row r="1" s="2" customFormat="true" ht="25.35" hidden="false" customHeight="false" outlineLevel="0" collapsed="false">
      <c r="B1" s="3" t="s">
        <v>0</v>
      </c>
      <c r="C1" s="4" t="n">
        <v>39449</v>
      </c>
      <c r="D1" s="4" t="n">
        <v>39450</v>
      </c>
      <c r="E1" s="4" t="n">
        <v>39451</v>
      </c>
      <c r="F1" s="4" t="n">
        <v>39454</v>
      </c>
      <c r="G1" s="4" t="n">
        <v>39455</v>
      </c>
      <c r="H1" s="4" t="n">
        <v>39456</v>
      </c>
      <c r="I1" s="4" t="n">
        <v>39457</v>
      </c>
      <c r="J1" s="4" t="n">
        <v>39458</v>
      </c>
      <c r="K1" s="2" t="n">
        <v>39461</v>
      </c>
      <c r="L1" s="2" t="n">
        <v>39462</v>
      </c>
      <c r="M1" s="2" t="n">
        <v>39463</v>
      </c>
      <c r="N1" s="2" t="n">
        <v>39464</v>
      </c>
      <c r="O1" s="2" t="n">
        <v>39465</v>
      </c>
    </row>
    <row r="3" customFormat="false" ht="25.35" hidden="false" customHeight="false" outlineLevel="0" collapsed="false">
      <c r="A3" s="5" t="s">
        <v>1</v>
      </c>
      <c r="B3" s="6"/>
      <c r="C3" s="6" t="s">
        <v>2</v>
      </c>
      <c r="D3" s="6" t="s">
        <v>2</v>
      </c>
      <c r="E3" s="6" t="s">
        <v>3</v>
      </c>
      <c r="F3" s="0"/>
      <c r="G3" s="6"/>
      <c r="H3" s="6"/>
      <c r="I3" s="0"/>
      <c r="J3" s="6" t="s">
        <v>4</v>
      </c>
    </row>
    <row r="4" customFormat="false" ht="25.35" hidden="false" customHeight="false" outlineLevel="0" collapsed="false">
      <c r="A4" s="6" t="s">
        <v>5</v>
      </c>
      <c r="B4" s="7"/>
      <c r="C4" s="7"/>
      <c r="D4" s="7"/>
      <c r="E4" s="7"/>
      <c r="F4" s="7"/>
      <c r="G4" s="8"/>
      <c r="H4" s="7"/>
      <c r="I4" s="8"/>
      <c r="J4" s="7"/>
    </row>
    <row r="5" customFormat="false" ht="14.65" hidden="false" customHeight="false" outlineLevel="0" collapsed="false">
      <c r="A5" s="6" t="s">
        <v>6</v>
      </c>
      <c r="B5" s="9"/>
      <c r="C5" s="7" t="n">
        <v>4</v>
      </c>
      <c r="D5" s="7" t="n">
        <v>4</v>
      </c>
      <c r="E5" s="7" t="n">
        <v>2</v>
      </c>
      <c r="F5" s="0"/>
      <c r="G5" s="7"/>
      <c r="H5" s="10"/>
      <c r="I5" s="7"/>
      <c r="J5" s="7" t="n">
        <v>1</v>
      </c>
    </row>
    <row r="6" customFormat="false" ht="14.65" hidden="false" customHeight="false" outlineLevel="0" collapsed="false">
      <c r="A6" s="6" t="s">
        <v>7</v>
      </c>
      <c r="B6" s="9"/>
      <c r="C6" s="7" t="n">
        <v>1</v>
      </c>
      <c r="D6" s="7" t="n">
        <v>1</v>
      </c>
      <c r="E6" s="7" t="n">
        <v>1</v>
      </c>
      <c r="F6" s="0"/>
      <c r="G6" s="7"/>
      <c r="H6" s="7"/>
      <c r="I6" s="7"/>
      <c r="J6" s="7"/>
    </row>
    <row r="7" customFormat="false" ht="14.65" hidden="false" customHeight="false" outlineLevel="0" collapsed="false">
      <c r="A7" s="6"/>
      <c r="B7" s="9"/>
      <c r="C7" s="11"/>
      <c r="D7" s="11"/>
      <c r="E7" s="11"/>
      <c r="F7" s="0"/>
      <c r="G7" s="11"/>
      <c r="H7" s="11"/>
    </row>
    <row r="8" customFormat="false" ht="14.65" hidden="false" customHeight="false" outlineLevel="0" collapsed="false">
      <c r="A8" s="6"/>
      <c r="B8" s="9"/>
      <c r="C8" s="11"/>
      <c r="D8" s="11"/>
      <c r="E8" s="11"/>
      <c r="F8" s="0"/>
      <c r="G8" s="11"/>
      <c r="H8" s="11"/>
    </row>
    <row r="9" customFormat="false" ht="36" hidden="false" customHeight="true" outlineLevel="0" collapsed="false">
      <c r="A9" s="6"/>
      <c r="B9" s="9"/>
      <c r="C9" s="12" t="s">
        <v>8</v>
      </c>
      <c r="D9" s="12" t="s">
        <v>9</v>
      </c>
      <c r="E9" s="0"/>
      <c r="F9" s="0"/>
      <c r="G9" s="0"/>
    </row>
    <row r="10" customFormat="false" ht="36" hidden="false" customHeight="true" outlineLevel="0" collapsed="false">
      <c r="A10" s="6"/>
      <c r="B10" s="9"/>
      <c r="C10" s="12" t="s">
        <v>10</v>
      </c>
      <c r="D10" s="12" t="s">
        <v>11</v>
      </c>
      <c r="F10" s="0"/>
    </row>
    <row r="11" customFormat="false" ht="36" hidden="false" customHeight="true" outlineLevel="0" collapsed="false">
      <c r="A11" s="6"/>
      <c r="B11" s="9"/>
      <c r="C11" s="12" t="s">
        <v>12</v>
      </c>
      <c r="D11" s="12"/>
      <c r="F11" s="0"/>
    </row>
    <row r="12" customFormat="false" ht="36" hidden="false" customHeight="true" outlineLevel="0" collapsed="false">
      <c r="A12" s="1" t="s">
        <v>13</v>
      </c>
      <c r="B12" s="9"/>
      <c r="C12" s="13" t="s">
        <v>14</v>
      </c>
      <c r="D12" s="13" t="s">
        <v>15</v>
      </c>
      <c r="E12" s="13" t="s">
        <v>16</v>
      </c>
      <c r="F12" s="0"/>
      <c r="G12" s="0"/>
    </row>
    <row r="13" customFormat="false" ht="36" hidden="false" customHeight="true" outlineLevel="0" collapsed="false">
      <c r="B13" s="9"/>
      <c r="C13" s="13" t="s">
        <v>17</v>
      </c>
      <c r="D13" s="13" t="s">
        <v>18</v>
      </c>
      <c r="E13" s="13" t="s">
        <v>19</v>
      </c>
      <c r="F13" s="0"/>
    </row>
    <row r="14" customFormat="false" ht="36" hidden="false" customHeight="true" outlineLevel="0" collapsed="false">
      <c r="B14" s="9"/>
      <c r="C14" s="13" t="s">
        <v>20</v>
      </c>
      <c r="D14" s="0"/>
      <c r="E14" s="0"/>
      <c r="F14" s="0"/>
      <c r="G14" s="0"/>
      <c r="H14" s="14"/>
    </row>
    <row r="15" customFormat="false" ht="36" hidden="false" customHeight="true" outlineLevel="0" collapsed="false">
      <c r="B15" s="9"/>
      <c r="C15" s="13" t="s">
        <v>21</v>
      </c>
      <c r="D15" s="0"/>
      <c r="E15" s="0"/>
      <c r="F15" s="0"/>
      <c r="G15" s="0"/>
      <c r="H15" s="14"/>
    </row>
    <row r="16" customFormat="false" ht="36" hidden="false" customHeight="true" outlineLevel="0" collapsed="false">
      <c r="B16" s="9"/>
      <c r="C16" s="13" t="s">
        <v>22</v>
      </c>
      <c r="D16" s="0"/>
      <c r="E16" s="0"/>
      <c r="F16" s="0"/>
      <c r="G16" s="0"/>
      <c r="H16" s="14"/>
    </row>
    <row r="17" customFormat="false" ht="36" hidden="false" customHeight="true" outlineLevel="0" collapsed="false">
      <c r="B17" s="9"/>
      <c r="C17" s="12" t="s">
        <v>23</v>
      </c>
      <c r="D17" s="12" t="s">
        <v>24</v>
      </c>
      <c r="E17" s="0"/>
      <c r="F17" s="0"/>
      <c r="G17" s="0"/>
      <c r="H17" s="15"/>
      <c r="I17" s="0"/>
      <c r="J17" s="12" t="s">
        <v>25</v>
      </c>
    </row>
    <row r="18" customFormat="false" ht="36" hidden="false" customHeight="true" outlineLevel="0" collapsed="false">
      <c r="B18" s="9"/>
      <c r="C18" s="12" t="s">
        <v>26</v>
      </c>
      <c r="D18" s="12" t="s">
        <v>27</v>
      </c>
      <c r="F18" s="0"/>
      <c r="G18" s="0"/>
      <c r="H18" s="15"/>
    </row>
    <row r="19" customFormat="false" ht="14.65" hidden="false" customHeight="false" outlineLevel="0" collapsed="false">
      <c r="A19" s="1" t="s">
        <v>13</v>
      </c>
      <c r="B19" s="9"/>
    </row>
    <row r="20" customFormat="false" ht="14.65" hidden="false" customHeight="false" outlineLevel="0" collapsed="false">
      <c r="A20" s="5" t="s">
        <v>28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35" hidden="false" customHeight="false" outlineLevel="0" collapsed="false">
      <c r="A21" s="6" t="s">
        <v>29</v>
      </c>
      <c r="B21" s="6"/>
      <c r="C21" s="7"/>
      <c r="D21" s="7"/>
      <c r="E21" s="7"/>
      <c r="F21" s="7"/>
      <c r="G21" s="7"/>
      <c r="H21" s="7"/>
      <c r="I21" s="7"/>
      <c r="J21" s="7"/>
    </row>
    <row r="22" customFormat="false" ht="14.65" hidden="false" customHeight="false" outlineLevel="0" collapsed="false">
      <c r="A22" s="6" t="s">
        <v>6</v>
      </c>
      <c r="B22" s="9"/>
      <c r="C22" s="7"/>
      <c r="D22" s="7"/>
      <c r="E22" s="7"/>
      <c r="F22" s="0"/>
      <c r="G22" s="7" t="n">
        <v>4</v>
      </c>
      <c r="H22" s="7" t="n">
        <v>2</v>
      </c>
      <c r="I22" s="7" t="n">
        <v>2</v>
      </c>
      <c r="J22" s="7" t="n">
        <v>2</v>
      </c>
    </row>
    <row r="23" customFormat="false" ht="14.65" hidden="false" customHeight="false" outlineLevel="0" collapsed="false">
      <c r="A23" s="6" t="s">
        <v>7</v>
      </c>
      <c r="B23" s="9"/>
      <c r="C23" s="7"/>
      <c r="D23" s="7"/>
      <c r="E23" s="7"/>
      <c r="F23" s="0"/>
      <c r="G23" s="7" t="n">
        <v>4</v>
      </c>
      <c r="H23" s="7" t="n">
        <v>2</v>
      </c>
      <c r="I23" s="7" t="n">
        <v>1</v>
      </c>
      <c r="J23" s="7"/>
      <c r="K23" s="11" t="n">
        <v>2</v>
      </c>
    </row>
    <row r="24" customFormat="false" ht="196" hidden="false" customHeight="true" outlineLevel="0" collapsed="false">
      <c r="A24" s="1" t="s">
        <v>13</v>
      </c>
      <c r="B24" s="9"/>
      <c r="C24" s="0"/>
      <c r="D24" s="0"/>
      <c r="E24" s="0"/>
      <c r="F24" s="0"/>
      <c r="G24" s="12" t="s">
        <v>30</v>
      </c>
      <c r="H24" s="12" t="s">
        <v>31</v>
      </c>
      <c r="I24" s="12" t="s">
        <v>32</v>
      </c>
      <c r="J24" s="12" t="s">
        <v>33</v>
      </c>
    </row>
    <row r="25" customFormat="false" ht="68.65" hidden="false" customHeight="true" outlineLevel="0" collapsed="false">
      <c r="A25" s="1" t="s">
        <v>34</v>
      </c>
      <c r="C25" s="0"/>
      <c r="D25" s="0"/>
      <c r="E25" s="15"/>
      <c r="F25" s="0"/>
      <c r="G25" s="12" t="s">
        <v>35</v>
      </c>
      <c r="H25" s="12" t="s">
        <v>36</v>
      </c>
      <c r="I25" s="15"/>
      <c r="J25" s="15"/>
    </row>
    <row r="26" customFormat="false" ht="53.7" hidden="false" customHeight="true" outlineLevel="0" collapsed="false">
      <c r="A26" s="1" t="s">
        <v>13</v>
      </c>
      <c r="B26" s="9"/>
      <c r="D26" s="0"/>
      <c r="E26" s="15"/>
      <c r="F26" s="0"/>
      <c r="G26" s="12" t="s">
        <v>37</v>
      </c>
      <c r="H26" s="15"/>
      <c r="I26" s="15"/>
      <c r="J26" s="15"/>
    </row>
    <row r="27" customFormat="false" ht="47.75" hidden="false" customHeight="false" outlineLevel="0" collapsed="false">
      <c r="A27" s="1" t="s">
        <v>34</v>
      </c>
      <c r="C27" s="0"/>
      <c r="D27" s="0"/>
      <c r="E27" s="15"/>
      <c r="F27" s="13" t="s">
        <v>38</v>
      </c>
      <c r="G27" s="13" t="s">
        <v>39</v>
      </c>
      <c r="H27" s="13" t="s">
        <v>40</v>
      </c>
      <c r="I27" s="15"/>
      <c r="J27" s="15"/>
    </row>
    <row r="28" customFormat="false" ht="148.5" hidden="false" customHeight="false" outlineLevel="0" collapsed="false">
      <c r="C28" s="0"/>
      <c r="E28" s="15"/>
      <c r="F28" s="13" t="s">
        <v>41</v>
      </c>
      <c r="G28" s="13" t="s">
        <v>42</v>
      </c>
      <c r="J28" s="1" t="s">
        <v>43</v>
      </c>
      <c r="K28" s="13" t="s">
        <v>44</v>
      </c>
    </row>
    <row r="29" customFormat="false" ht="36.55" hidden="false" customHeight="false" outlineLevel="0" collapsed="false">
      <c r="C29" s="0"/>
      <c r="E29" s="15"/>
      <c r="F29" s="0"/>
      <c r="G29" s="16" t="s">
        <v>45</v>
      </c>
      <c r="I29" s="16" t="s">
        <v>46</v>
      </c>
      <c r="K29" s="16" t="s">
        <v>47</v>
      </c>
    </row>
    <row r="30" customFormat="false" ht="47.75" hidden="false" customHeight="false" outlineLevel="0" collapsed="false">
      <c r="C30" s="0"/>
      <c r="E30" s="15"/>
      <c r="F30" s="0"/>
      <c r="G30" s="16" t="s">
        <v>48</v>
      </c>
    </row>
    <row r="31" customFormat="false" ht="14.65" hidden="false" customHeight="false" outlineLevel="0" collapsed="false">
      <c r="C31" s="0"/>
      <c r="E31" s="15"/>
      <c r="F31" s="0"/>
      <c r="G31" s="17"/>
      <c r="H31" s="0"/>
    </row>
    <row r="32" customFormat="false" ht="58.95" hidden="false" customHeight="false" outlineLevel="0" collapsed="false">
      <c r="C32" s="0"/>
      <c r="D32" s="0"/>
      <c r="E32" s="0"/>
      <c r="F32" s="0"/>
      <c r="G32" s="12" t="s">
        <v>49</v>
      </c>
      <c r="H32" s="12" t="s">
        <v>49</v>
      </c>
      <c r="I32" s="12" t="s">
        <v>50</v>
      </c>
    </row>
    <row r="33" customFormat="false" ht="70.1" hidden="false" customHeight="false" outlineLevel="0" collapsed="false">
      <c r="C33" s="0"/>
      <c r="F33" s="0"/>
      <c r="G33" s="12" t="s">
        <v>51</v>
      </c>
      <c r="H33" s="0"/>
    </row>
    <row r="34" customFormat="false" ht="14.65" hidden="false" customHeight="false" outlineLevel="0" collapsed="false">
      <c r="A34" s="1" t="s">
        <v>13</v>
      </c>
      <c r="B34" s="9"/>
      <c r="F34" s="0"/>
      <c r="I34" s="0"/>
    </row>
    <row r="35" customFormat="false" ht="25.35" hidden="false" customHeight="false" outlineLevel="0" collapsed="false">
      <c r="A35" s="5" t="s">
        <v>52</v>
      </c>
      <c r="B35" s="9"/>
      <c r="H35" s="1" t="s">
        <v>53</v>
      </c>
      <c r="I35" s="1" t="s">
        <v>53</v>
      </c>
      <c r="J35" s="1" t="s">
        <v>53</v>
      </c>
      <c r="K35" s="6" t="s">
        <v>54</v>
      </c>
      <c r="L35" s="6" t="s">
        <v>54</v>
      </c>
      <c r="M35" s="6" t="s">
        <v>54</v>
      </c>
      <c r="N35" s="6" t="s">
        <v>54</v>
      </c>
      <c r="O35" s="6" t="s">
        <v>54</v>
      </c>
    </row>
    <row r="36" customFormat="false" ht="25.35" hidden="false" customHeight="false" outlineLevel="0" collapsed="false">
      <c r="A36" s="6" t="s">
        <v>29</v>
      </c>
      <c r="B36" s="18"/>
      <c r="C36" s="7"/>
      <c r="D36" s="7"/>
      <c r="E36" s="7"/>
      <c r="F36" s="7"/>
      <c r="G36" s="7"/>
      <c r="H36" s="7" t="n">
        <v>1</v>
      </c>
      <c r="I36" s="7" t="n">
        <v>1</v>
      </c>
      <c r="J36" s="7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</row>
    <row r="37" customFormat="false" ht="14.65" hidden="false" customHeight="false" outlineLevel="0" collapsed="false">
      <c r="A37" s="6" t="s">
        <v>6</v>
      </c>
      <c r="B37" s="9"/>
      <c r="C37" s="7"/>
      <c r="D37" s="7"/>
      <c r="E37" s="7"/>
      <c r="F37" s="7"/>
      <c r="G37" s="7"/>
      <c r="H37" s="7" t="n">
        <v>2</v>
      </c>
      <c r="I37" s="7" t="n">
        <v>2</v>
      </c>
      <c r="J37" s="7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</row>
    <row r="38" customFormat="false" ht="70.1" hidden="false" customHeight="false" outlineLevel="0" collapsed="false">
      <c r="A38" s="6" t="s">
        <v>7</v>
      </c>
      <c r="B38" s="9"/>
      <c r="C38" s="7"/>
      <c r="D38" s="7"/>
      <c r="E38" s="7"/>
      <c r="F38" s="7"/>
      <c r="G38" s="7"/>
      <c r="H38" s="7"/>
      <c r="I38" s="1" t="s">
        <v>55</v>
      </c>
      <c r="J38" s="7"/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</row>
    <row r="39" customFormat="false" ht="92.5" hidden="false" customHeight="false" outlineLevel="0" collapsed="false">
      <c r="A39" s="0"/>
      <c r="B39" s="0"/>
      <c r="C39" s="0"/>
      <c r="D39" s="0"/>
      <c r="E39" s="0"/>
      <c r="H39" s="1" t="s">
        <v>55</v>
      </c>
      <c r="J39" s="1" t="s">
        <v>56</v>
      </c>
      <c r="K39" s="1" t="s">
        <v>57</v>
      </c>
      <c r="L39" s="1" t="s">
        <v>57</v>
      </c>
      <c r="M39" s="1" t="s">
        <v>57</v>
      </c>
      <c r="N39" s="1" t="s">
        <v>57</v>
      </c>
      <c r="O39" s="1" t="s">
        <v>57</v>
      </c>
    </row>
    <row r="40" customFormat="false" ht="14.65" hidden="false" customHeight="false" outlineLevel="0" collapsed="false">
      <c r="A40" s="1" t="s">
        <v>34</v>
      </c>
      <c r="B40" s="0"/>
      <c r="C40" s="0"/>
      <c r="D40" s="0"/>
      <c r="E40" s="0"/>
    </row>
    <row r="41" customFormat="false" ht="14.65" hidden="false" customHeight="false" outlineLevel="0" collapsed="false">
      <c r="A41" s="1" t="s">
        <v>13</v>
      </c>
      <c r="B41" s="9"/>
      <c r="I41" s="7"/>
    </row>
    <row r="42" customFormat="false" ht="25.35" hidden="false" customHeight="false" outlineLevel="0" collapsed="false">
      <c r="A42" s="5" t="s">
        <v>29</v>
      </c>
      <c r="B42" s="18"/>
      <c r="C42" s="7" t="n">
        <f aca="false">C4+C21+C36</f>
        <v>0</v>
      </c>
      <c r="D42" s="7" t="n">
        <f aca="false">D4+D21+D36</f>
        <v>0</v>
      </c>
      <c r="E42" s="7" t="n">
        <f aca="false">E4+E21+E36</f>
        <v>0</v>
      </c>
      <c r="F42" s="7" t="n">
        <f aca="false">F4+F21+F36</f>
        <v>0</v>
      </c>
      <c r="G42" s="7" t="n">
        <f aca="false">G4+G21+G36</f>
        <v>0</v>
      </c>
      <c r="H42" s="7" t="n">
        <f aca="false">H4+H21+H36</f>
        <v>1</v>
      </c>
      <c r="I42" s="7" t="n">
        <f aca="false">I4+I21+I36</f>
        <v>1</v>
      </c>
      <c r="J42" s="7" t="n">
        <f aca="false">J4+J21+J36</f>
        <v>1</v>
      </c>
      <c r="K42" s="7" t="n">
        <f aca="false">K4+K21+K36</f>
        <v>1</v>
      </c>
      <c r="L42" s="7" t="n">
        <f aca="false">L4+L21+L36</f>
        <v>1</v>
      </c>
      <c r="M42" s="7" t="n">
        <f aca="false">M4+M21+M36</f>
        <v>1</v>
      </c>
      <c r="N42" s="7" t="n">
        <f aca="false">N4+N21+N36</f>
        <v>1</v>
      </c>
      <c r="O42" s="7" t="n">
        <f aca="false">O4+O21+O36</f>
        <v>1</v>
      </c>
    </row>
    <row r="43" customFormat="false" ht="25.35" hidden="false" customHeight="false" outlineLevel="0" collapsed="false">
      <c r="A43" s="5" t="s">
        <v>58</v>
      </c>
      <c r="B43" s="9"/>
      <c r="C43" s="7" t="n">
        <f aca="false">C5+C22+C37</f>
        <v>4</v>
      </c>
      <c r="D43" s="7" t="n">
        <f aca="false">D5+D22+D37</f>
        <v>4</v>
      </c>
      <c r="E43" s="7" t="n">
        <f aca="false">E5+E22+E37</f>
        <v>2</v>
      </c>
      <c r="F43" s="7" t="n">
        <f aca="false">F5+G22+F37</f>
        <v>4</v>
      </c>
      <c r="G43" s="7" t="n">
        <f aca="false">G5+H22+G37</f>
        <v>2</v>
      </c>
      <c r="H43" s="7" t="n">
        <f aca="false">H5+I22+H37</f>
        <v>4</v>
      </c>
      <c r="I43" s="7" t="n">
        <f aca="false">I5+J22+I37</f>
        <v>4</v>
      </c>
      <c r="J43" s="7" t="n">
        <f aca="false">J5+J22+J37</f>
        <v>5</v>
      </c>
      <c r="K43" s="7" t="n">
        <f aca="false">K5+K22+K37</f>
        <v>2</v>
      </c>
      <c r="L43" s="7" t="n">
        <f aca="false">L5+L22+L37</f>
        <v>2</v>
      </c>
      <c r="M43" s="7" t="n">
        <f aca="false">M5+M22+M37</f>
        <v>2</v>
      </c>
      <c r="N43" s="7" t="n">
        <f aca="false">N5+N22+N37</f>
        <v>2</v>
      </c>
      <c r="O43" s="7" t="n">
        <f aca="false">O5+O22+O37</f>
        <v>2</v>
      </c>
    </row>
    <row r="44" customFormat="false" ht="25.35" hidden="false" customHeight="false" outlineLevel="0" collapsed="false">
      <c r="A44" s="5" t="s">
        <v>59</v>
      </c>
      <c r="B44" s="9"/>
      <c r="C44" s="7" t="n">
        <f aca="false">C6+C23+C38</f>
        <v>1</v>
      </c>
      <c r="D44" s="7" t="n">
        <f aca="false">D6+D23+D38</f>
        <v>1</v>
      </c>
      <c r="E44" s="7" t="n">
        <f aca="false">E6+E23+E38</f>
        <v>1</v>
      </c>
      <c r="F44" s="7" t="n">
        <f aca="false">F6+G23+F38</f>
        <v>4</v>
      </c>
      <c r="G44" s="7" t="n">
        <f aca="false">G6+H23+G38</f>
        <v>2</v>
      </c>
      <c r="H44" s="7" t="n">
        <f aca="false">H6+I23+H38</f>
        <v>1</v>
      </c>
      <c r="I44" s="7" t="e">
        <f aca="false">I6+J23+I38</f>
        <v>#VALUE!</v>
      </c>
      <c r="J44" s="7" t="n">
        <f aca="false">J6+J23+J38</f>
        <v>0</v>
      </c>
      <c r="K44" s="7" t="n">
        <f aca="false">K6+K23+K38</f>
        <v>3</v>
      </c>
      <c r="L44" s="7" t="n">
        <f aca="false">L6+L23+L38</f>
        <v>1</v>
      </c>
      <c r="M44" s="7" t="n">
        <f aca="false">M6+M23+M38</f>
        <v>1</v>
      </c>
      <c r="N44" s="7" t="n">
        <f aca="false">N6+N23+N38</f>
        <v>1</v>
      </c>
      <c r="O44" s="7" t="n">
        <f aca="false">O6+O23+O38</f>
        <v>1</v>
      </c>
    </row>
    <row r="45" customFormat="false" ht="14.65" hidden="false" customHeight="false" outlineLevel="0" collapsed="false">
      <c r="A45" s="1" t="s">
        <v>13</v>
      </c>
      <c r="B45" s="9"/>
      <c r="I45" s="6"/>
    </row>
    <row r="46" customFormat="false" ht="14.65" hidden="false" customHeight="false" outlineLevel="0" collapsed="false">
      <c r="A46" s="19"/>
      <c r="B46" s="6"/>
      <c r="C46" s="6"/>
      <c r="D46" s="6"/>
      <c r="E46" s="6"/>
      <c r="F46" s="6"/>
      <c r="G46" s="6"/>
      <c r="H46" s="6"/>
      <c r="J46" s="6"/>
    </row>
    <row r="47" customFormat="false" ht="14.65" hidden="false" customHeight="false" outlineLevel="0" collapsed="false">
      <c r="B47" s="6"/>
    </row>
    <row r="48" customFormat="false" ht="14.65" hidden="false" customHeight="false" outlineLevel="0" collapsed="false">
      <c r="B48" s="20"/>
    </row>
    <row r="49" customFormat="false" ht="14.65" hidden="false" customHeight="false" outlineLevel="0" collapsed="false">
      <c r="B49" s="6"/>
    </row>
    <row r="52" customFormat="false" ht="14.65" hidden="false" customHeight="false" outlineLevel="0" collapsed="false">
      <c r="A52" s="19"/>
      <c r="B52" s="15"/>
      <c r="C52" s="15"/>
      <c r="D52" s="15"/>
      <c r="E52" s="15"/>
    </row>
  </sheetData>
  <printOptions headings="false" gridLines="true" gridLinesSet="true" horizontalCentered="false" verticalCentered="false"/>
  <pageMargins left="0.5" right="0.5" top="0.766666666666667" bottom="0.766666666666667" header="0.5" footer="0.5"/>
  <pageSetup paperSize="5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January Moving Schedule&amp;R&amp;12Draft:  &amp;D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